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řekryt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ABULKA   PŘEKRYTÍ</t>
  </si>
  <si>
    <t xml:space="preserve">ŚÍŘKA</t>
  </si>
  <si>
    <t xml:space="preserve">59 OKZ</t>
  </si>
  <si>
    <t xml:space="preserve">60 OKZ</t>
  </si>
  <si>
    <t xml:space="preserve">69 OKZ</t>
  </si>
  <si>
    <t xml:space="preserve">70 OKZ</t>
  </si>
  <si>
    <t xml:space="preserve">79 OKZ</t>
  </si>
  <si>
    <t xml:space="preserve">80 OKZ</t>
  </si>
  <si>
    <t xml:space="preserve">89 OKZ</t>
  </si>
  <si>
    <t xml:space="preserve">90 OKZ</t>
  </si>
  <si>
    <t xml:space="preserve">otvor min</t>
  </si>
  <si>
    <t xml:space="preserve">limce</t>
  </si>
  <si>
    <t xml:space="preserve">6 cm</t>
  </si>
  <si>
    <t xml:space="preserve">7 cm</t>
  </si>
  <si>
    <t xml:space="preserve">8 cm</t>
  </si>
  <si>
    <t xml:space="preserve">9 cm</t>
  </si>
  <si>
    <t xml:space="preserve">10 cm</t>
  </si>
  <si>
    <t xml:space="preserve">11 cm</t>
  </si>
  <si>
    <t xml:space="preserve">12 cm</t>
  </si>
  <si>
    <t xml:space="preserve">13 cm</t>
  </si>
  <si>
    <t xml:space="preserve">14 cm</t>
  </si>
  <si>
    <t xml:space="preserve">15 cm</t>
  </si>
  <si>
    <t xml:space="preserve">16 cm</t>
  </si>
  <si>
    <t xml:space="preserve">17 cm</t>
  </si>
  <si>
    <t xml:space="preserve">18 cm</t>
  </si>
  <si>
    <t xml:space="preserve">19 cm</t>
  </si>
  <si>
    <t xml:space="preserve">20 cm</t>
  </si>
  <si>
    <t xml:space="preserve">VÝŠKA</t>
  </si>
  <si>
    <t xml:space="preserve">průchod</t>
  </si>
  <si>
    <t xml:space="preserve">otvor/ OKZ</t>
  </si>
  <si>
    <r>
      <rPr>
        <sz val="10"/>
        <rFont val="Arial"/>
        <family val="2"/>
        <charset val="238"/>
      </rPr>
      <t xml:space="preserve">Obložka do stavebního otvoru </t>
    </r>
    <r>
      <rPr>
        <b val="true"/>
        <sz val="10"/>
        <rFont val="Arial"/>
        <family val="2"/>
        <charset val="238"/>
      </rPr>
      <t xml:space="preserve">standard límec 6 cm</t>
    </r>
  </si>
  <si>
    <r>
      <rPr>
        <sz val="10"/>
        <rFont val="Arial"/>
        <family val="2"/>
        <charset val="238"/>
      </rPr>
      <t xml:space="preserve">OKZ </t>
    </r>
    <r>
      <rPr>
        <b val="true"/>
        <sz val="10"/>
        <rFont val="Arial"/>
        <family val="2"/>
        <charset val="238"/>
      </rPr>
      <t xml:space="preserve">standard límec 8 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0.13"/>
    <col collapsed="false" customWidth="true" hidden="true" outlineLevel="0" max="15" min="3" style="2" width="9.14"/>
    <col collapsed="false" customWidth="true" hidden="false" outlineLevel="0" max="27" min="1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n">
        <v>60</v>
      </c>
      <c r="Q4" s="6"/>
      <c r="R4" s="6"/>
      <c r="S4" s="6" t="n">
        <v>70</v>
      </c>
      <c r="T4" s="6"/>
      <c r="U4" s="6"/>
      <c r="V4" s="6" t="n">
        <v>80</v>
      </c>
      <c r="W4" s="6"/>
      <c r="X4" s="6"/>
      <c r="Y4" s="6" t="n">
        <v>90</v>
      </c>
      <c r="Z4" s="6"/>
      <c r="AA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2</v>
      </c>
      <c r="Q5" s="6" t="s">
        <v>3</v>
      </c>
      <c r="R5" s="6" t="n">
        <v>60</v>
      </c>
      <c r="S5" s="6" t="s">
        <v>4</v>
      </c>
      <c r="T5" s="6" t="s">
        <v>5</v>
      </c>
      <c r="U5" s="6" t="n">
        <v>70</v>
      </c>
      <c r="V5" s="6" t="s">
        <v>6</v>
      </c>
      <c r="W5" s="6" t="s">
        <v>7</v>
      </c>
      <c r="X5" s="6" t="n">
        <v>80</v>
      </c>
      <c r="Y5" s="6" t="s">
        <v>8</v>
      </c>
      <c r="Z5" s="6" t="s">
        <v>9</v>
      </c>
      <c r="AA5" s="6" t="n">
        <v>90</v>
      </c>
    </row>
    <row r="6" customFormat="false" ht="12.75" hidden="false" customHeight="false" outlineLevel="0" collapsed="false"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n">
        <f aca="false">Q6-1</f>
        <v>59</v>
      </c>
      <c r="Q6" s="6" t="n">
        <f aca="false">R6-8</f>
        <v>60</v>
      </c>
      <c r="R6" s="6" t="n">
        <v>68</v>
      </c>
      <c r="S6" s="6" t="n">
        <f aca="false">T6-1</f>
        <v>69</v>
      </c>
      <c r="T6" s="6" t="n">
        <f aca="false">U6-8</f>
        <v>70</v>
      </c>
      <c r="U6" s="6" t="n">
        <v>78</v>
      </c>
      <c r="V6" s="6" t="n">
        <f aca="false">W6-1</f>
        <v>79</v>
      </c>
      <c r="W6" s="6" t="n">
        <f aca="false">X6-8</f>
        <v>80</v>
      </c>
      <c r="X6" s="6" t="n">
        <v>88</v>
      </c>
      <c r="Y6" s="6" t="n">
        <f aca="false">Z6-1</f>
        <v>89</v>
      </c>
      <c r="Z6" s="6" t="n">
        <f aca="false">AA6-8</f>
        <v>90</v>
      </c>
      <c r="AA6" s="6" t="n">
        <v>98</v>
      </c>
    </row>
    <row r="7" customFormat="false" ht="12.75" hidden="false" customHeight="false" outlineLevel="0" collapsed="false">
      <c r="B7" s="6" t="s">
        <v>1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B8" s="6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Q8-1</f>
        <v>68</v>
      </c>
      <c r="Q8" s="9" t="n">
        <f aca="false">R8-6</f>
        <v>69</v>
      </c>
      <c r="R8" s="9" t="n">
        <v>75</v>
      </c>
      <c r="S8" s="9" t="n">
        <f aca="false">T8-1</f>
        <v>78</v>
      </c>
      <c r="T8" s="9" t="n">
        <f aca="false">U8-6</f>
        <v>79</v>
      </c>
      <c r="U8" s="9" t="n">
        <v>85</v>
      </c>
      <c r="V8" s="9" t="n">
        <f aca="false">W8-1</f>
        <v>88</v>
      </c>
      <c r="W8" s="9" t="n">
        <f aca="false">X8-6</f>
        <v>89</v>
      </c>
      <c r="X8" s="9" t="n">
        <v>95</v>
      </c>
      <c r="Y8" s="9" t="n">
        <f aca="false">Z8-1</f>
        <v>98</v>
      </c>
      <c r="Z8" s="9" t="n">
        <f aca="false">AA8-6</f>
        <v>99</v>
      </c>
      <c r="AA8" s="9" t="n">
        <v>105</v>
      </c>
    </row>
    <row r="9" customFormat="false" ht="12.75" hidden="true" customHeight="false" outlineLevel="0" collapsed="false">
      <c r="B9" s="6" t="s">
        <v>1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f aca="false">P8+2</f>
        <v>70</v>
      </c>
      <c r="Q9" s="9" t="n">
        <f aca="false">Q8+2</f>
        <v>71</v>
      </c>
      <c r="R9" s="9" t="n">
        <f aca="false">R8+2</f>
        <v>77</v>
      </c>
      <c r="S9" s="9" t="n">
        <f aca="false">S8+2</f>
        <v>80</v>
      </c>
      <c r="T9" s="9" t="n">
        <f aca="false">T8+2</f>
        <v>81</v>
      </c>
      <c r="U9" s="9" t="n">
        <f aca="false">U8+2</f>
        <v>87</v>
      </c>
      <c r="V9" s="9" t="n">
        <f aca="false">V8+2</f>
        <v>90</v>
      </c>
      <c r="W9" s="9" t="n">
        <f aca="false">W8+2</f>
        <v>91</v>
      </c>
      <c r="X9" s="9" t="n">
        <f aca="false">X8+2</f>
        <v>97</v>
      </c>
      <c r="Y9" s="9" t="n">
        <f aca="false">Y8+2</f>
        <v>100</v>
      </c>
      <c r="Z9" s="9" t="n">
        <f aca="false">Z8+2</f>
        <v>101</v>
      </c>
      <c r="AA9" s="9" t="n">
        <f aca="false">AA8+2</f>
        <v>107</v>
      </c>
    </row>
    <row r="10" customFormat="false" ht="12.75" hidden="false" customHeight="false" outlineLevel="0" collapsed="false">
      <c r="B10" s="6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f aca="false">P9+2</f>
        <v>72</v>
      </c>
      <c r="Q10" s="9" t="n">
        <f aca="false">Q9+2</f>
        <v>73</v>
      </c>
      <c r="R10" s="9" t="n">
        <f aca="false">R9+2</f>
        <v>79</v>
      </c>
      <c r="S10" s="9" t="n">
        <f aca="false">S9+2</f>
        <v>82</v>
      </c>
      <c r="T10" s="9" t="n">
        <f aca="false">T9+2</f>
        <v>83</v>
      </c>
      <c r="U10" s="9" t="n">
        <f aca="false">U9+2</f>
        <v>89</v>
      </c>
      <c r="V10" s="9" t="n">
        <f aca="false">V9+2</f>
        <v>92</v>
      </c>
      <c r="W10" s="9" t="n">
        <f aca="false">W9+2</f>
        <v>93</v>
      </c>
      <c r="X10" s="9" t="n">
        <f aca="false">X9+2</f>
        <v>99</v>
      </c>
      <c r="Y10" s="9" t="n">
        <f aca="false">Y9+2</f>
        <v>102</v>
      </c>
      <c r="Z10" s="9" t="n">
        <f aca="false">Z9+2</f>
        <v>103</v>
      </c>
      <c r="AA10" s="9" t="n">
        <f aca="false">AA9+2</f>
        <v>109</v>
      </c>
    </row>
    <row r="11" customFormat="false" ht="12.75" hidden="true" customHeight="false" outlineLevel="0" collapsed="false">
      <c r="B11" s="6" t="s">
        <v>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f aca="false">P10+2</f>
        <v>74</v>
      </c>
      <c r="Q11" s="9" t="n">
        <f aca="false">Q10+2</f>
        <v>75</v>
      </c>
      <c r="R11" s="9" t="n">
        <f aca="false">R10+2</f>
        <v>81</v>
      </c>
      <c r="S11" s="9" t="n">
        <f aca="false">S10+2</f>
        <v>84</v>
      </c>
      <c r="T11" s="9" t="n">
        <f aca="false">T10+2</f>
        <v>85</v>
      </c>
      <c r="U11" s="9" t="n">
        <f aca="false">U10+2</f>
        <v>91</v>
      </c>
      <c r="V11" s="9" t="n">
        <f aca="false">V10+2</f>
        <v>94</v>
      </c>
      <c r="W11" s="9" t="n">
        <f aca="false">W10+2</f>
        <v>95</v>
      </c>
      <c r="X11" s="9" t="n">
        <f aca="false">X10+2</f>
        <v>101</v>
      </c>
      <c r="Y11" s="9" t="n">
        <f aca="false">Y10+2</f>
        <v>104</v>
      </c>
      <c r="Z11" s="9" t="n">
        <f aca="false">Z10+2</f>
        <v>105</v>
      </c>
      <c r="AA11" s="9" t="n">
        <f aca="false">AA10+2</f>
        <v>111</v>
      </c>
    </row>
    <row r="12" customFormat="false" ht="12.75" hidden="false" customHeight="false" outlineLevel="0" collapsed="false">
      <c r="B12" s="6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f aca="false">P11+2</f>
        <v>76</v>
      </c>
      <c r="Q12" s="9" t="n">
        <f aca="false">Q11+2</f>
        <v>77</v>
      </c>
      <c r="R12" s="9" t="n">
        <f aca="false">R11+2</f>
        <v>83</v>
      </c>
      <c r="S12" s="9" t="n">
        <f aca="false">S11+2</f>
        <v>86</v>
      </c>
      <c r="T12" s="9" t="n">
        <f aca="false">T11+2</f>
        <v>87</v>
      </c>
      <c r="U12" s="9" t="n">
        <f aca="false">U11+2</f>
        <v>93</v>
      </c>
      <c r="V12" s="9" t="n">
        <f aca="false">V11+2</f>
        <v>96</v>
      </c>
      <c r="W12" s="9" t="n">
        <f aca="false">W11+2</f>
        <v>97</v>
      </c>
      <c r="X12" s="9" t="n">
        <f aca="false">X11+2</f>
        <v>103</v>
      </c>
      <c r="Y12" s="9" t="n">
        <f aca="false">Y11+2</f>
        <v>106</v>
      </c>
      <c r="Z12" s="9" t="n">
        <f aca="false">Z11+2</f>
        <v>107</v>
      </c>
      <c r="AA12" s="9" t="n">
        <f aca="false">AA11+2</f>
        <v>113</v>
      </c>
    </row>
    <row r="13" customFormat="false" ht="12.75" hidden="true" customHeight="false" outlineLevel="0" collapsed="false">
      <c r="B13" s="6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f aca="false">P12+2</f>
        <v>78</v>
      </c>
      <c r="Q13" s="9" t="n">
        <f aca="false">Q12+2</f>
        <v>79</v>
      </c>
      <c r="R13" s="9" t="n">
        <f aca="false">R12+2</f>
        <v>85</v>
      </c>
      <c r="S13" s="9" t="n">
        <f aca="false">S12+2</f>
        <v>88</v>
      </c>
      <c r="T13" s="9" t="n">
        <f aca="false">T12+2</f>
        <v>89</v>
      </c>
      <c r="U13" s="9" t="n">
        <f aca="false">U12+2</f>
        <v>95</v>
      </c>
      <c r="V13" s="9" t="n">
        <f aca="false">V12+2</f>
        <v>98</v>
      </c>
      <c r="W13" s="9" t="n">
        <f aca="false">W12+2</f>
        <v>99</v>
      </c>
      <c r="X13" s="9" t="n">
        <f aca="false">X12+2</f>
        <v>105</v>
      </c>
      <c r="Y13" s="9" t="n">
        <f aca="false">Y12+2</f>
        <v>108</v>
      </c>
      <c r="Z13" s="9" t="n">
        <f aca="false">Z12+2</f>
        <v>109</v>
      </c>
      <c r="AA13" s="9" t="n">
        <f aca="false">AA12+2</f>
        <v>115</v>
      </c>
    </row>
    <row r="14" customFormat="false" ht="12.75" hidden="false" customHeight="false" outlineLevel="0" collapsed="false">
      <c r="B14" s="6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P13+2</f>
        <v>80</v>
      </c>
      <c r="Q14" s="9" t="n">
        <f aca="false">Q13+2</f>
        <v>81</v>
      </c>
      <c r="R14" s="9" t="n">
        <f aca="false">R13+2</f>
        <v>87</v>
      </c>
      <c r="S14" s="9" t="n">
        <f aca="false">S13+2</f>
        <v>90</v>
      </c>
      <c r="T14" s="9" t="n">
        <f aca="false">T13+2</f>
        <v>91</v>
      </c>
      <c r="U14" s="9" t="n">
        <f aca="false">U13+2</f>
        <v>97</v>
      </c>
      <c r="V14" s="9" t="n">
        <f aca="false">V13+2</f>
        <v>100</v>
      </c>
      <c r="W14" s="9" t="n">
        <f aca="false">W13+2</f>
        <v>101</v>
      </c>
      <c r="X14" s="9" t="n">
        <f aca="false">X13+2</f>
        <v>107</v>
      </c>
      <c r="Y14" s="9" t="n">
        <f aca="false">Y13+2</f>
        <v>110</v>
      </c>
      <c r="Z14" s="9" t="n">
        <f aca="false">Z13+2</f>
        <v>111</v>
      </c>
      <c r="AA14" s="9" t="n">
        <f aca="false">AA13+2</f>
        <v>117</v>
      </c>
    </row>
    <row r="15" customFormat="false" ht="12.75" hidden="true" customHeight="false" outlineLevel="0" collapsed="false">
      <c r="B15" s="6" t="s">
        <v>1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P14+2</f>
        <v>82</v>
      </c>
      <c r="Q15" s="9" t="n">
        <f aca="false">Q14+2</f>
        <v>83</v>
      </c>
      <c r="R15" s="9" t="n">
        <f aca="false">R14+2</f>
        <v>89</v>
      </c>
      <c r="S15" s="9" t="n">
        <f aca="false">S14+2</f>
        <v>92</v>
      </c>
      <c r="T15" s="9" t="n">
        <f aca="false">T14+2</f>
        <v>93</v>
      </c>
      <c r="U15" s="9" t="n">
        <f aca="false">U14+2</f>
        <v>99</v>
      </c>
      <c r="V15" s="9" t="n">
        <f aca="false">V14+2</f>
        <v>102</v>
      </c>
      <c r="W15" s="9" t="n">
        <f aca="false">W14+2</f>
        <v>103</v>
      </c>
      <c r="X15" s="9" t="n">
        <f aca="false">X14+2</f>
        <v>109</v>
      </c>
      <c r="Y15" s="9" t="n">
        <f aca="false">Y14+2</f>
        <v>112</v>
      </c>
      <c r="Z15" s="9" t="n">
        <f aca="false">Z14+2</f>
        <v>113</v>
      </c>
      <c r="AA15" s="9" t="n">
        <f aca="false">AA14+2</f>
        <v>119</v>
      </c>
    </row>
    <row r="16" customFormat="false" ht="12.75" hidden="false" customHeight="false" outlineLevel="0" collapsed="false">
      <c r="B16" s="6" t="s">
        <v>2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P15+2</f>
        <v>84</v>
      </c>
      <c r="Q16" s="9" t="n">
        <f aca="false">Q15+2</f>
        <v>85</v>
      </c>
      <c r="R16" s="9" t="n">
        <f aca="false">R15+2</f>
        <v>91</v>
      </c>
      <c r="S16" s="9" t="n">
        <f aca="false">S15+2</f>
        <v>94</v>
      </c>
      <c r="T16" s="9" t="n">
        <f aca="false">T15+2</f>
        <v>95</v>
      </c>
      <c r="U16" s="9" t="n">
        <f aca="false">U15+2</f>
        <v>101</v>
      </c>
      <c r="V16" s="9" t="n">
        <f aca="false">V15+2</f>
        <v>104</v>
      </c>
      <c r="W16" s="9" t="n">
        <f aca="false">W15+2</f>
        <v>105</v>
      </c>
      <c r="X16" s="9" t="n">
        <f aca="false">X15+2</f>
        <v>111</v>
      </c>
      <c r="Y16" s="9" t="n">
        <f aca="false">Y15+2</f>
        <v>114</v>
      </c>
      <c r="Z16" s="9" t="n">
        <f aca="false">Z15+2</f>
        <v>115</v>
      </c>
      <c r="AA16" s="9" t="n">
        <f aca="false">AA15+2</f>
        <v>121</v>
      </c>
    </row>
    <row r="17" customFormat="false" ht="12.75" hidden="true" customHeight="false" outlineLevel="0" collapsed="false">
      <c r="B17" s="6" t="s">
        <v>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f aca="false">P16+2</f>
        <v>86</v>
      </c>
      <c r="Q17" s="9" t="n">
        <f aca="false">Q16+2</f>
        <v>87</v>
      </c>
      <c r="R17" s="9" t="n">
        <f aca="false">R16+2</f>
        <v>93</v>
      </c>
      <c r="S17" s="9" t="n">
        <f aca="false">S16+2</f>
        <v>96</v>
      </c>
      <c r="T17" s="9" t="n">
        <f aca="false">T16+2</f>
        <v>97</v>
      </c>
      <c r="U17" s="9" t="n">
        <f aca="false">U16+2</f>
        <v>103</v>
      </c>
      <c r="V17" s="9" t="n">
        <f aca="false">V16+2</f>
        <v>106</v>
      </c>
      <c r="W17" s="9" t="n">
        <f aca="false">W16+2</f>
        <v>107</v>
      </c>
      <c r="X17" s="9" t="n">
        <f aca="false">X16+2</f>
        <v>113</v>
      </c>
      <c r="Y17" s="9" t="n">
        <f aca="false">Y16+2</f>
        <v>116</v>
      </c>
      <c r="Z17" s="9" t="n">
        <f aca="false">Z16+2</f>
        <v>117</v>
      </c>
      <c r="AA17" s="9" t="n">
        <f aca="false">AA16+2</f>
        <v>123</v>
      </c>
    </row>
    <row r="18" customFormat="false" ht="12.75" hidden="false" customHeight="false" outlineLevel="0" collapsed="false">
      <c r="B18" s="6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P17+2</f>
        <v>88</v>
      </c>
      <c r="Q18" s="9" t="n">
        <f aca="false">Q17+2</f>
        <v>89</v>
      </c>
      <c r="R18" s="9" t="n">
        <f aca="false">R17+2</f>
        <v>95</v>
      </c>
      <c r="S18" s="9" t="n">
        <f aca="false">S17+2</f>
        <v>98</v>
      </c>
      <c r="T18" s="9" t="n">
        <f aca="false">T17+2</f>
        <v>99</v>
      </c>
      <c r="U18" s="9" t="n">
        <f aca="false">U17+2</f>
        <v>105</v>
      </c>
      <c r="V18" s="9" t="n">
        <f aca="false">V17+2</f>
        <v>108</v>
      </c>
      <c r="W18" s="9" t="n">
        <f aca="false">W17+2</f>
        <v>109</v>
      </c>
      <c r="X18" s="9" t="n">
        <f aca="false">X17+2</f>
        <v>115</v>
      </c>
      <c r="Y18" s="9" t="n">
        <f aca="false">Y17+2</f>
        <v>118</v>
      </c>
      <c r="Z18" s="9" t="n">
        <f aca="false">Z17+2</f>
        <v>119</v>
      </c>
      <c r="AA18" s="9" t="n">
        <f aca="false">AA17+2</f>
        <v>125</v>
      </c>
    </row>
    <row r="19" customFormat="false" ht="12.75" hidden="true" customHeight="false" outlineLevel="0" collapsed="false">
      <c r="B19" s="6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P18+2</f>
        <v>90</v>
      </c>
      <c r="Q19" s="9" t="n">
        <f aca="false">Q18+2</f>
        <v>91</v>
      </c>
      <c r="R19" s="9" t="n">
        <f aca="false">R18+2</f>
        <v>97</v>
      </c>
      <c r="S19" s="9" t="n">
        <f aca="false">S18+2</f>
        <v>100</v>
      </c>
      <c r="T19" s="9" t="n">
        <f aca="false">T18+2</f>
        <v>101</v>
      </c>
      <c r="U19" s="9" t="n">
        <f aca="false">U18+2</f>
        <v>107</v>
      </c>
      <c r="V19" s="9" t="n">
        <f aca="false">V18+2</f>
        <v>110</v>
      </c>
      <c r="W19" s="9" t="n">
        <f aca="false">W18+2</f>
        <v>111</v>
      </c>
      <c r="X19" s="9" t="n">
        <f aca="false">X18+2</f>
        <v>117</v>
      </c>
      <c r="Y19" s="9" t="n">
        <f aca="false">Y18+2</f>
        <v>120</v>
      </c>
      <c r="Z19" s="9" t="n">
        <f aca="false">Z18+2</f>
        <v>121</v>
      </c>
      <c r="AA19" s="9" t="n">
        <f aca="false">AA18+2</f>
        <v>127</v>
      </c>
    </row>
    <row r="20" customFormat="false" ht="12.75" hidden="false" customHeight="false" outlineLevel="0" collapsed="false">
      <c r="B20" s="6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P19+2</f>
        <v>92</v>
      </c>
      <c r="Q20" s="9" t="n">
        <f aca="false">Q19+2</f>
        <v>93</v>
      </c>
      <c r="R20" s="9" t="n">
        <f aca="false">R19+2</f>
        <v>99</v>
      </c>
      <c r="S20" s="9" t="n">
        <f aca="false">S19+2</f>
        <v>102</v>
      </c>
      <c r="T20" s="9" t="n">
        <f aca="false">T19+2</f>
        <v>103</v>
      </c>
      <c r="U20" s="9" t="n">
        <f aca="false">U19+2</f>
        <v>109</v>
      </c>
      <c r="V20" s="9" t="n">
        <f aca="false">V19+2</f>
        <v>112</v>
      </c>
      <c r="W20" s="9" t="n">
        <f aca="false">W19+2</f>
        <v>113</v>
      </c>
      <c r="X20" s="9" t="n">
        <f aca="false">X19+2</f>
        <v>119</v>
      </c>
      <c r="Y20" s="9" t="n">
        <f aca="false">Y19+2</f>
        <v>122</v>
      </c>
      <c r="Z20" s="9" t="n">
        <f aca="false">Z19+2</f>
        <v>123</v>
      </c>
      <c r="AA20" s="9" t="n">
        <f aca="false">AA19+2</f>
        <v>129</v>
      </c>
    </row>
    <row r="21" customFormat="false" ht="12.75" hidden="true" customHeight="false" outlineLevel="0" collapsed="false">
      <c r="B21" s="6" t="s">
        <v>2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P20+2</f>
        <v>94</v>
      </c>
      <c r="Q21" s="9" t="n">
        <f aca="false">Q20+2</f>
        <v>95</v>
      </c>
      <c r="R21" s="9" t="n">
        <f aca="false">R20+2</f>
        <v>101</v>
      </c>
      <c r="S21" s="9" t="n">
        <f aca="false">S20+2</f>
        <v>104</v>
      </c>
      <c r="T21" s="9" t="n">
        <f aca="false">T20+2</f>
        <v>105</v>
      </c>
      <c r="U21" s="9" t="n">
        <f aca="false">U20+2</f>
        <v>111</v>
      </c>
      <c r="V21" s="9" t="n">
        <f aca="false">V20+2</f>
        <v>114</v>
      </c>
      <c r="W21" s="9" t="n">
        <f aca="false">W20+2</f>
        <v>115</v>
      </c>
      <c r="X21" s="9" t="n">
        <f aca="false">X20+2</f>
        <v>121</v>
      </c>
      <c r="Y21" s="9" t="n">
        <f aca="false">Y20+2</f>
        <v>124</v>
      </c>
      <c r="Z21" s="9" t="n">
        <f aca="false">Z20+2</f>
        <v>125</v>
      </c>
      <c r="AA21" s="9" t="n">
        <f aca="false">AA20+2</f>
        <v>131</v>
      </c>
    </row>
    <row r="22" customFormat="false" ht="12.75" hidden="false" customHeight="false" outlineLevel="0" collapsed="false">
      <c r="B22" s="6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P21+2</f>
        <v>96</v>
      </c>
      <c r="Q22" s="9" t="n">
        <f aca="false">Q21+2</f>
        <v>97</v>
      </c>
      <c r="R22" s="9" t="n">
        <f aca="false">R21+2</f>
        <v>103</v>
      </c>
      <c r="S22" s="9" t="n">
        <f aca="false">S21+2</f>
        <v>106</v>
      </c>
      <c r="T22" s="9" t="n">
        <f aca="false">T21+2</f>
        <v>107</v>
      </c>
      <c r="U22" s="9" t="n">
        <f aca="false">U21+2</f>
        <v>113</v>
      </c>
      <c r="V22" s="9" t="n">
        <f aca="false">V21+2</f>
        <v>116</v>
      </c>
      <c r="W22" s="9" t="n">
        <f aca="false">W21+2</f>
        <v>117</v>
      </c>
      <c r="X22" s="9" t="n">
        <f aca="false">X21+2</f>
        <v>123</v>
      </c>
      <c r="Y22" s="9" t="n">
        <f aca="false">Y21+2</f>
        <v>126</v>
      </c>
      <c r="Z22" s="9" t="n">
        <f aca="false">Z21+2</f>
        <v>127</v>
      </c>
      <c r="AA22" s="9" t="n">
        <f aca="false">AA21+2</f>
        <v>133</v>
      </c>
    </row>
    <row r="24" customFormat="false" ht="12.75" hidden="false" customHeight="false" outlineLevel="0" collapsed="false">
      <c r="B24" s="4" t="s">
        <v>2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.75" hidden="true" customHeight="false" outlineLevel="0" collapsed="false">
      <c r="B25" s="6" t="s">
        <v>28</v>
      </c>
      <c r="C25" s="6" t="n">
        <v>177</v>
      </c>
      <c r="D25" s="6" t="n">
        <v>178</v>
      </c>
      <c r="E25" s="6" t="n">
        <v>179</v>
      </c>
      <c r="F25" s="6" t="n">
        <v>180</v>
      </c>
      <c r="G25" s="6" t="n">
        <v>181</v>
      </c>
      <c r="H25" s="6" t="n">
        <v>182</v>
      </c>
      <c r="I25" s="6" t="n">
        <v>183</v>
      </c>
      <c r="J25" s="6" t="n">
        <v>184</v>
      </c>
      <c r="K25" s="6" t="n">
        <v>185</v>
      </c>
      <c r="L25" s="6" t="n">
        <v>186</v>
      </c>
      <c r="M25" s="6" t="n">
        <v>187</v>
      </c>
      <c r="N25" s="6" t="n">
        <v>188</v>
      </c>
      <c r="O25" s="6" t="n">
        <v>189</v>
      </c>
      <c r="P25" s="6" t="n">
        <v>190</v>
      </c>
      <c r="Q25" s="6" t="n">
        <v>191</v>
      </c>
      <c r="R25" s="6" t="n">
        <v>192</v>
      </c>
      <c r="S25" s="6" t="n">
        <v>193</v>
      </c>
      <c r="T25" s="6" t="n">
        <v>194</v>
      </c>
      <c r="U25" s="6" t="n">
        <v>195</v>
      </c>
      <c r="V25" s="6" t="n">
        <v>196</v>
      </c>
      <c r="W25" s="6" t="n">
        <v>197</v>
      </c>
      <c r="X25" s="6" t="n">
        <v>198</v>
      </c>
      <c r="Y25" s="6" t="n">
        <v>199</v>
      </c>
      <c r="Z25" s="6" t="n">
        <v>200</v>
      </c>
      <c r="AA25" s="6" t="n">
        <v>201</v>
      </c>
    </row>
    <row r="26" customFormat="false" ht="12.75" hidden="false" customHeight="false" outlineLevel="0" collapsed="false">
      <c r="B26" s="6" t="s">
        <v>29</v>
      </c>
      <c r="C26" s="6" t="n">
        <f aca="false">D26-1</f>
        <v>180</v>
      </c>
      <c r="D26" s="6" t="n">
        <f aca="false">E26-1</f>
        <v>181</v>
      </c>
      <c r="E26" s="6" t="n">
        <f aca="false">F26-1</f>
        <v>182</v>
      </c>
      <c r="F26" s="6" t="n">
        <f aca="false">G26-1</f>
        <v>183</v>
      </c>
      <c r="G26" s="6" t="n">
        <f aca="false">H26-1</f>
        <v>184</v>
      </c>
      <c r="H26" s="6" t="n">
        <f aca="false">I26-1</f>
        <v>185</v>
      </c>
      <c r="I26" s="6" t="n">
        <f aca="false">J26-1</f>
        <v>186</v>
      </c>
      <c r="J26" s="6" t="n">
        <f aca="false">K26-1</f>
        <v>187</v>
      </c>
      <c r="K26" s="6" t="n">
        <f aca="false">L26-1</f>
        <v>188</v>
      </c>
      <c r="L26" s="6" t="n">
        <f aca="false">M26-1</f>
        <v>189</v>
      </c>
      <c r="M26" s="6" t="n">
        <f aca="false">N26-1</f>
        <v>190</v>
      </c>
      <c r="N26" s="6" t="n">
        <f aca="false">O26-1</f>
        <v>191</v>
      </c>
      <c r="O26" s="6" t="n">
        <f aca="false">P26-1</f>
        <v>192</v>
      </c>
      <c r="P26" s="6" t="n">
        <f aca="false">Q26-1</f>
        <v>193</v>
      </c>
      <c r="Q26" s="6" t="n">
        <f aca="false">R26-1</f>
        <v>194</v>
      </c>
      <c r="R26" s="6" t="n">
        <f aca="false">S26-1</f>
        <v>195</v>
      </c>
      <c r="S26" s="6" t="n">
        <f aca="false">T26-1</f>
        <v>196</v>
      </c>
      <c r="T26" s="6" t="n">
        <f aca="false">U26-1</f>
        <v>197</v>
      </c>
      <c r="U26" s="6" t="n">
        <f aca="false">V26-1</f>
        <v>198</v>
      </c>
      <c r="V26" s="6" t="n">
        <f aca="false">W26-1</f>
        <v>199</v>
      </c>
      <c r="W26" s="6" t="n">
        <v>200</v>
      </c>
      <c r="X26" s="6" t="n">
        <f aca="false">W26+1</f>
        <v>201</v>
      </c>
      <c r="Y26" s="6" t="n">
        <f aca="false">X26+1</f>
        <v>202</v>
      </c>
      <c r="Z26" s="6" t="n">
        <f aca="false">Y26+1</f>
        <v>203</v>
      </c>
      <c r="AA26" s="6" t="n">
        <f aca="false">Z26+1</f>
        <v>204</v>
      </c>
    </row>
    <row r="27" customFormat="false" ht="12.75" hidden="false" customHeight="false" outlineLevel="0" collapsed="false">
      <c r="B27" s="6" t="s">
        <v>1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8"/>
      <c r="X27" s="9"/>
      <c r="Y27" s="9"/>
      <c r="Z27" s="9"/>
      <c r="AA27" s="9"/>
    </row>
    <row r="28" customFormat="false" ht="12.75" hidden="false" customHeight="false" outlineLevel="0" collapsed="false">
      <c r="B28" s="6" t="s">
        <v>12</v>
      </c>
      <c r="C28" s="10" t="n">
        <f aca="false">C25+7</f>
        <v>184</v>
      </c>
      <c r="D28" s="10" t="n">
        <f aca="false">D25+7</f>
        <v>185</v>
      </c>
      <c r="E28" s="10" t="n">
        <f aca="false">E25+7</f>
        <v>186</v>
      </c>
      <c r="F28" s="10" t="n">
        <f aca="false">F25+7</f>
        <v>187</v>
      </c>
      <c r="G28" s="10" t="n">
        <f aca="false">G25+7</f>
        <v>188</v>
      </c>
      <c r="H28" s="10" t="n">
        <f aca="false">H25+7</f>
        <v>189</v>
      </c>
      <c r="I28" s="10" t="n">
        <f aca="false">I25+7</f>
        <v>190</v>
      </c>
      <c r="J28" s="10" t="n">
        <f aca="false">J25+7</f>
        <v>191</v>
      </c>
      <c r="K28" s="10" t="n">
        <f aca="false">K25+7</f>
        <v>192</v>
      </c>
      <c r="L28" s="10" t="n">
        <f aca="false">L25+7</f>
        <v>193</v>
      </c>
      <c r="M28" s="10" t="n">
        <f aca="false">M25+7</f>
        <v>194</v>
      </c>
      <c r="N28" s="10" t="n">
        <f aca="false">N25+7</f>
        <v>195</v>
      </c>
      <c r="O28" s="10" t="n">
        <f aca="false">O25+7</f>
        <v>196</v>
      </c>
      <c r="P28" s="10" t="n">
        <f aca="false">P25+7</f>
        <v>197</v>
      </c>
      <c r="Q28" s="10" t="n">
        <f aca="false">Q25+7</f>
        <v>198</v>
      </c>
      <c r="R28" s="10" t="n">
        <f aca="false">R25+7</f>
        <v>199</v>
      </c>
      <c r="S28" s="10" t="n">
        <f aca="false">S25+7</f>
        <v>200</v>
      </c>
      <c r="T28" s="10" t="n">
        <f aca="false">T25+7</f>
        <v>201</v>
      </c>
      <c r="U28" s="10" t="n">
        <f aca="false">U25+7</f>
        <v>202</v>
      </c>
      <c r="V28" s="10" t="n">
        <f aca="false">V25+7</f>
        <v>203</v>
      </c>
      <c r="W28" s="8" t="n">
        <f aca="false">W25+7</f>
        <v>204</v>
      </c>
      <c r="X28" s="10" t="n">
        <f aca="false">X25+7</f>
        <v>205</v>
      </c>
      <c r="Y28" s="10" t="n">
        <f aca="false">Y25+7</f>
        <v>206</v>
      </c>
      <c r="Z28" s="10" t="n">
        <f aca="false">Z25+7</f>
        <v>207</v>
      </c>
      <c r="AA28" s="10" t="n">
        <f aca="false">AA25+7</f>
        <v>208</v>
      </c>
    </row>
    <row r="29" customFormat="false" ht="12.75" hidden="true" customHeight="false" outlineLevel="0" collapsed="false">
      <c r="B29" s="6" t="s">
        <v>13</v>
      </c>
      <c r="C29" s="10" t="n">
        <f aca="false">C28+1</f>
        <v>185</v>
      </c>
      <c r="D29" s="10" t="n">
        <f aca="false">D28+1</f>
        <v>186</v>
      </c>
      <c r="E29" s="10" t="n">
        <f aca="false">E28+1</f>
        <v>187</v>
      </c>
      <c r="F29" s="10" t="n">
        <f aca="false">F28+1</f>
        <v>188</v>
      </c>
      <c r="G29" s="10" t="n">
        <f aca="false">G28+1</f>
        <v>189</v>
      </c>
      <c r="H29" s="10" t="n">
        <f aca="false">H28+1</f>
        <v>190</v>
      </c>
      <c r="I29" s="10" t="n">
        <f aca="false">I28+1</f>
        <v>191</v>
      </c>
      <c r="J29" s="10" t="n">
        <f aca="false">J28+1</f>
        <v>192</v>
      </c>
      <c r="K29" s="10" t="n">
        <f aca="false">K28+1</f>
        <v>193</v>
      </c>
      <c r="L29" s="10" t="n">
        <f aca="false">L28+1</f>
        <v>194</v>
      </c>
      <c r="M29" s="10" t="n">
        <f aca="false">M28+1</f>
        <v>195</v>
      </c>
      <c r="N29" s="10" t="n">
        <f aca="false">N28+1</f>
        <v>196</v>
      </c>
      <c r="O29" s="10" t="n">
        <f aca="false">O28+1</f>
        <v>197</v>
      </c>
      <c r="P29" s="10" t="n">
        <f aca="false">P28+1</f>
        <v>198</v>
      </c>
      <c r="Q29" s="10" t="n">
        <f aca="false">Q28+1</f>
        <v>199</v>
      </c>
      <c r="R29" s="10" t="n">
        <f aca="false">R28+1</f>
        <v>200</v>
      </c>
      <c r="S29" s="10" t="n">
        <f aca="false">S28+1</f>
        <v>201</v>
      </c>
      <c r="T29" s="10" t="n">
        <f aca="false">T28+1</f>
        <v>202</v>
      </c>
      <c r="U29" s="10" t="n">
        <f aca="false">U28+1</f>
        <v>203</v>
      </c>
      <c r="V29" s="10" t="n">
        <f aca="false">V28+1</f>
        <v>204</v>
      </c>
      <c r="W29" s="8" t="n">
        <f aca="false">W28+1</f>
        <v>205</v>
      </c>
      <c r="X29" s="10" t="n">
        <f aca="false">X28+1</f>
        <v>206</v>
      </c>
      <c r="Y29" s="10" t="n">
        <f aca="false">Y28+1</f>
        <v>207</v>
      </c>
      <c r="Z29" s="10" t="n">
        <f aca="false">Z28+1</f>
        <v>208</v>
      </c>
      <c r="AA29" s="10" t="n">
        <f aca="false">AA28+1</f>
        <v>209</v>
      </c>
    </row>
    <row r="30" customFormat="false" ht="12.75" hidden="false" customHeight="false" outlineLevel="0" collapsed="false">
      <c r="B30" s="6" t="s">
        <v>14</v>
      </c>
      <c r="C30" s="10" t="n">
        <f aca="false">C29+1</f>
        <v>186</v>
      </c>
      <c r="D30" s="10" t="n">
        <f aca="false">D29+1</f>
        <v>187</v>
      </c>
      <c r="E30" s="10" t="n">
        <f aca="false">E29+1</f>
        <v>188</v>
      </c>
      <c r="F30" s="10" t="n">
        <f aca="false">F29+1</f>
        <v>189</v>
      </c>
      <c r="G30" s="10" t="n">
        <f aca="false">G29+1</f>
        <v>190</v>
      </c>
      <c r="H30" s="10" t="n">
        <f aca="false">H29+1</f>
        <v>191</v>
      </c>
      <c r="I30" s="10" t="n">
        <f aca="false">I29+1</f>
        <v>192</v>
      </c>
      <c r="J30" s="10" t="n">
        <f aca="false">J29+1</f>
        <v>193</v>
      </c>
      <c r="K30" s="10" t="n">
        <f aca="false">K29+1</f>
        <v>194</v>
      </c>
      <c r="L30" s="10" t="n">
        <f aca="false">L29+1</f>
        <v>195</v>
      </c>
      <c r="M30" s="10" t="n">
        <f aca="false">M29+1</f>
        <v>196</v>
      </c>
      <c r="N30" s="10" t="n">
        <f aca="false">N29+1</f>
        <v>197</v>
      </c>
      <c r="O30" s="10" t="n">
        <f aca="false">O29+1</f>
        <v>198</v>
      </c>
      <c r="P30" s="10" t="n">
        <f aca="false">P29+1</f>
        <v>199</v>
      </c>
      <c r="Q30" s="10" t="n">
        <f aca="false">Q29+1</f>
        <v>200</v>
      </c>
      <c r="R30" s="10" t="n">
        <f aca="false">R29+1</f>
        <v>201</v>
      </c>
      <c r="S30" s="10" t="n">
        <f aca="false">S29+1</f>
        <v>202</v>
      </c>
      <c r="T30" s="10" t="n">
        <f aca="false">T29+1</f>
        <v>203</v>
      </c>
      <c r="U30" s="10" t="n">
        <f aca="false">U29+1</f>
        <v>204</v>
      </c>
      <c r="V30" s="10" t="n">
        <f aca="false">V29+1</f>
        <v>205</v>
      </c>
      <c r="W30" s="8" t="n">
        <f aca="false">W29+1</f>
        <v>206</v>
      </c>
      <c r="X30" s="10" t="n">
        <f aca="false">X29+1</f>
        <v>207</v>
      </c>
      <c r="Y30" s="10" t="n">
        <f aca="false">Y29+1</f>
        <v>208</v>
      </c>
      <c r="Z30" s="10" t="n">
        <f aca="false">Z29+1</f>
        <v>209</v>
      </c>
      <c r="AA30" s="10" t="n">
        <f aca="false">AA29+1</f>
        <v>210</v>
      </c>
    </row>
    <row r="31" customFormat="false" ht="12.75" hidden="true" customHeight="false" outlineLevel="0" collapsed="false">
      <c r="B31" s="6" t="s">
        <v>15</v>
      </c>
      <c r="C31" s="10" t="n">
        <f aca="false">C30+1</f>
        <v>187</v>
      </c>
      <c r="D31" s="10" t="n">
        <f aca="false">D30+1</f>
        <v>188</v>
      </c>
      <c r="E31" s="10" t="n">
        <f aca="false">E30+1</f>
        <v>189</v>
      </c>
      <c r="F31" s="10" t="n">
        <f aca="false">F30+1</f>
        <v>190</v>
      </c>
      <c r="G31" s="10" t="n">
        <f aca="false">G30+1</f>
        <v>191</v>
      </c>
      <c r="H31" s="10" t="n">
        <f aca="false">H30+1</f>
        <v>192</v>
      </c>
      <c r="I31" s="10" t="n">
        <f aca="false">I30+1</f>
        <v>193</v>
      </c>
      <c r="J31" s="10" t="n">
        <f aca="false">J30+1</f>
        <v>194</v>
      </c>
      <c r="K31" s="10" t="n">
        <f aca="false">K30+1</f>
        <v>195</v>
      </c>
      <c r="L31" s="10" t="n">
        <f aca="false">L30+1</f>
        <v>196</v>
      </c>
      <c r="M31" s="10" t="n">
        <f aca="false">M30+1</f>
        <v>197</v>
      </c>
      <c r="N31" s="10" t="n">
        <f aca="false">N30+1</f>
        <v>198</v>
      </c>
      <c r="O31" s="10" t="n">
        <f aca="false">O30+1</f>
        <v>199</v>
      </c>
      <c r="P31" s="10" t="n">
        <f aca="false">P30+1</f>
        <v>200</v>
      </c>
      <c r="Q31" s="10" t="n">
        <f aca="false">Q30+1</f>
        <v>201</v>
      </c>
      <c r="R31" s="10" t="n">
        <f aca="false">R30+1</f>
        <v>202</v>
      </c>
      <c r="S31" s="10" t="n">
        <f aca="false">S30+1</f>
        <v>203</v>
      </c>
      <c r="T31" s="10" t="n">
        <f aca="false">T30+1</f>
        <v>204</v>
      </c>
      <c r="U31" s="10" t="n">
        <f aca="false">U30+1</f>
        <v>205</v>
      </c>
      <c r="V31" s="10" t="n">
        <f aca="false">V30+1</f>
        <v>206</v>
      </c>
      <c r="W31" s="8" t="n">
        <f aca="false">W30+1</f>
        <v>207</v>
      </c>
      <c r="X31" s="10" t="n">
        <f aca="false">X30+1</f>
        <v>208</v>
      </c>
      <c r="Y31" s="10" t="n">
        <f aca="false">Y30+1</f>
        <v>209</v>
      </c>
      <c r="Z31" s="10" t="n">
        <f aca="false">Z30+1</f>
        <v>210</v>
      </c>
      <c r="AA31" s="10" t="n">
        <f aca="false">AA30+1</f>
        <v>211</v>
      </c>
    </row>
    <row r="32" customFormat="false" ht="12.75" hidden="false" customHeight="false" outlineLevel="0" collapsed="false">
      <c r="B32" s="6" t="s">
        <v>16</v>
      </c>
      <c r="C32" s="10" t="n">
        <f aca="false">C31+1</f>
        <v>188</v>
      </c>
      <c r="D32" s="10" t="n">
        <f aca="false">D31+1</f>
        <v>189</v>
      </c>
      <c r="E32" s="10" t="n">
        <f aca="false">E31+1</f>
        <v>190</v>
      </c>
      <c r="F32" s="10" t="n">
        <f aca="false">F31+1</f>
        <v>191</v>
      </c>
      <c r="G32" s="10" t="n">
        <f aca="false">G31+1</f>
        <v>192</v>
      </c>
      <c r="H32" s="10" t="n">
        <f aca="false">H31+1</f>
        <v>193</v>
      </c>
      <c r="I32" s="10" t="n">
        <f aca="false">I31+1</f>
        <v>194</v>
      </c>
      <c r="J32" s="10" t="n">
        <f aca="false">J31+1</f>
        <v>195</v>
      </c>
      <c r="K32" s="10" t="n">
        <f aca="false">K31+1</f>
        <v>196</v>
      </c>
      <c r="L32" s="10" t="n">
        <f aca="false">L31+1</f>
        <v>197</v>
      </c>
      <c r="M32" s="10" t="n">
        <f aca="false">M31+1</f>
        <v>198</v>
      </c>
      <c r="N32" s="10" t="n">
        <f aca="false">N31+1</f>
        <v>199</v>
      </c>
      <c r="O32" s="10" t="n">
        <f aca="false">O31+1</f>
        <v>200</v>
      </c>
      <c r="P32" s="10" t="n">
        <f aca="false">P31+1</f>
        <v>201</v>
      </c>
      <c r="Q32" s="10" t="n">
        <f aca="false">Q31+1</f>
        <v>202</v>
      </c>
      <c r="R32" s="10" t="n">
        <f aca="false">R31+1</f>
        <v>203</v>
      </c>
      <c r="S32" s="10" t="n">
        <f aca="false">S31+1</f>
        <v>204</v>
      </c>
      <c r="T32" s="10" t="n">
        <f aca="false">T31+1</f>
        <v>205</v>
      </c>
      <c r="U32" s="10" t="n">
        <f aca="false">U31+1</f>
        <v>206</v>
      </c>
      <c r="V32" s="10" t="n">
        <f aca="false">V31+1</f>
        <v>207</v>
      </c>
      <c r="W32" s="8" t="n">
        <f aca="false">W31+1</f>
        <v>208</v>
      </c>
      <c r="X32" s="10" t="n">
        <f aca="false">X31+1</f>
        <v>209</v>
      </c>
      <c r="Y32" s="10" t="n">
        <f aca="false">Y31+1</f>
        <v>210</v>
      </c>
      <c r="Z32" s="10" t="n">
        <f aca="false">Z31+1</f>
        <v>211</v>
      </c>
      <c r="AA32" s="10" t="n">
        <f aca="false">AA31+1</f>
        <v>212</v>
      </c>
    </row>
    <row r="33" customFormat="false" ht="12.75" hidden="true" customHeight="false" outlineLevel="0" collapsed="false">
      <c r="B33" s="6" t="s">
        <v>17</v>
      </c>
      <c r="C33" s="10" t="n">
        <f aca="false">C32+1</f>
        <v>189</v>
      </c>
      <c r="D33" s="10" t="n">
        <f aca="false">D32+1</f>
        <v>190</v>
      </c>
      <c r="E33" s="10" t="n">
        <f aca="false">E32+1</f>
        <v>191</v>
      </c>
      <c r="F33" s="10" t="n">
        <f aca="false">F32+1</f>
        <v>192</v>
      </c>
      <c r="G33" s="10" t="n">
        <f aca="false">G32+1</f>
        <v>193</v>
      </c>
      <c r="H33" s="10" t="n">
        <f aca="false">H32+1</f>
        <v>194</v>
      </c>
      <c r="I33" s="10" t="n">
        <f aca="false">I32+1</f>
        <v>195</v>
      </c>
      <c r="J33" s="10" t="n">
        <f aca="false">J32+1</f>
        <v>196</v>
      </c>
      <c r="K33" s="10" t="n">
        <f aca="false">K32+1</f>
        <v>197</v>
      </c>
      <c r="L33" s="10" t="n">
        <f aca="false">L32+1</f>
        <v>198</v>
      </c>
      <c r="M33" s="10" t="n">
        <f aca="false">M32+1</f>
        <v>199</v>
      </c>
      <c r="N33" s="10" t="n">
        <f aca="false">N32+1</f>
        <v>200</v>
      </c>
      <c r="O33" s="10" t="n">
        <f aca="false">O32+1</f>
        <v>201</v>
      </c>
      <c r="P33" s="10" t="n">
        <f aca="false">P32+1</f>
        <v>202</v>
      </c>
      <c r="Q33" s="10" t="n">
        <f aca="false">Q32+1</f>
        <v>203</v>
      </c>
      <c r="R33" s="10" t="n">
        <f aca="false">R32+1</f>
        <v>204</v>
      </c>
      <c r="S33" s="10" t="n">
        <f aca="false">S32+1</f>
        <v>205</v>
      </c>
      <c r="T33" s="10" t="n">
        <f aca="false">T32+1</f>
        <v>206</v>
      </c>
      <c r="U33" s="10" t="n">
        <f aca="false">U32+1</f>
        <v>207</v>
      </c>
      <c r="V33" s="10" t="n">
        <f aca="false">V32+1</f>
        <v>208</v>
      </c>
      <c r="W33" s="8" t="n">
        <f aca="false">W32+1</f>
        <v>209</v>
      </c>
      <c r="X33" s="10" t="n">
        <f aca="false">X32+1</f>
        <v>210</v>
      </c>
      <c r="Y33" s="10" t="n">
        <f aca="false">Y32+1</f>
        <v>211</v>
      </c>
      <c r="Z33" s="10" t="n">
        <f aca="false">Z32+1</f>
        <v>212</v>
      </c>
      <c r="AA33" s="10" t="n">
        <f aca="false">AA32+1</f>
        <v>213</v>
      </c>
    </row>
    <row r="34" customFormat="false" ht="12.75" hidden="false" customHeight="false" outlineLevel="0" collapsed="false">
      <c r="B34" s="6" t="s">
        <v>18</v>
      </c>
      <c r="C34" s="10" t="n">
        <f aca="false">C33+1</f>
        <v>190</v>
      </c>
      <c r="D34" s="10" t="n">
        <f aca="false">D33+1</f>
        <v>191</v>
      </c>
      <c r="E34" s="10" t="n">
        <f aca="false">E33+1</f>
        <v>192</v>
      </c>
      <c r="F34" s="10" t="n">
        <f aca="false">F33+1</f>
        <v>193</v>
      </c>
      <c r="G34" s="10" t="n">
        <f aca="false">G33+1</f>
        <v>194</v>
      </c>
      <c r="H34" s="10" t="n">
        <f aca="false">H33+1</f>
        <v>195</v>
      </c>
      <c r="I34" s="10" t="n">
        <f aca="false">I33+1</f>
        <v>196</v>
      </c>
      <c r="J34" s="10" t="n">
        <f aca="false">J33+1</f>
        <v>197</v>
      </c>
      <c r="K34" s="10" t="n">
        <f aca="false">K33+1</f>
        <v>198</v>
      </c>
      <c r="L34" s="10" t="n">
        <f aca="false">L33+1</f>
        <v>199</v>
      </c>
      <c r="M34" s="10" t="n">
        <f aca="false">M33+1</f>
        <v>200</v>
      </c>
      <c r="N34" s="10" t="n">
        <f aca="false">N33+1</f>
        <v>201</v>
      </c>
      <c r="O34" s="10" t="n">
        <f aca="false">O33+1</f>
        <v>202</v>
      </c>
      <c r="P34" s="10" t="n">
        <f aca="false">P33+1</f>
        <v>203</v>
      </c>
      <c r="Q34" s="10" t="n">
        <f aca="false">Q33+1</f>
        <v>204</v>
      </c>
      <c r="R34" s="10" t="n">
        <f aca="false">R33+1</f>
        <v>205</v>
      </c>
      <c r="S34" s="10" t="n">
        <f aca="false">S33+1</f>
        <v>206</v>
      </c>
      <c r="T34" s="10" t="n">
        <f aca="false">T33+1</f>
        <v>207</v>
      </c>
      <c r="U34" s="10" t="n">
        <f aca="false">U33+1</f>
        <v>208</v>
      </c>
      <c r="V34" s="10" t="n">
        <f aca="false">V33+1</f>
        <v>209</v>
      </c>
      <c r="W34" s="8" t="n">
        <f aca="false">W33+1</f>
        <v>210</v>
      </c>
      <c r="X34" s="10" t="n">
        <f aca="false">X33+1</f>
        <v>211</v>
      </c>
      <c r="Y34" s="10" t="n">
        <f aca="false">Y33+1</f>
        <v>212</v>
      </c>
      <c r="Z34" s="10" t="n">
        <f aca="false">Z33+1</f>
        <v>213</v>
      </c>
      <c r="AA34" s="10" t="n">
        <f aca="false">AA33+1</f>
        <v>214</v>
      </c>
    </row>
    <row r="35" customFormat="false" ht="12.75" hidden="true" customHeight="false" outlineLevel="0" collapsed="false">
      <c r="B35" s="6" t="s">
        <v>19</v>
      </c>
      <c r="C35" s="10" t="n">
        <f aca="false">C34+1</f>
        <v>191</v>
      </c>
      <c r="D35" s="10" t="n">
        <f aca="false">D34+1</f>
        <v>192</v>
      </c>
      <c r="E35" s="10" t="n">
        <f aca="false">E34+1</f>
        <v>193</v>
      </c>
      <c r="F35" s="10" t="n">
        <f aca="false">F34+1</f>
        <v>194</v>
      </c>
      <c r="G35" s="10" t="n">
        <f aca="false">G34+1</f>
        <v>195</v>
      </c>
      <c r="H35" s="10" t="n">
        <f aca="false">H34+1</f>
        <v>196</v>
      </c>
      <c r="I35" s="10" t="n">
        <f aca="false">I34+1</f>
        <v>197</v>
      </c>
      <c r="J35" s="10" t="n">
        <f aca="false">J34+1</f>
        <v>198</v>
      </c>
      <c r="K35" s="10" t="n">
        <f aca="false">K34+1</f>
        <v>199</v>
      </c>
      <c r="L35" s="10" t="n">
        <f aca="false">L34+1</f>
        <v>200</v>
      </c>
      <c r="M35" s="10" t="n">
        <f aca="false">M34+1</f>
        <v>201</v>
      </c>
      <c r="N35" s="10" t="n">
        <f aca="false">N34+1</f>
        <v>202</v>
      </c>
      <c r="O35" s="10" t="n">
        <f aca="false">O34+1</f>
        <v>203</v>
      </c>
      <c r="P35" s="10" t="n">
        <f aca="false">P34+1</f>
        <v>204</v>
      </c>
      <c r="Q35" s="10" t="n">
        <f aca="false">Q34+1</f>
        <v>205</v>
      </c>
      <c r="R35" s="10" t="n">
        <f aca="false">R34+1</f>
        <v>206</v>
      </c>
      <c r="S35" s="10" t="n">
        <f aca="false">S34+1</f>
        <v>207</v>
      </c>
      <c r="T35" s="10" t="n">
        <f aca="false">T34+1</f>
        <v>208</v>
      </c>
      <c r="U35" s="10" t="n">
        <f aca="false">U34+1</f>
        <v>209</v>
      </c>
      <c r="V35" s="10" t="n">
        <f aca="false">V34+1</f>
        <v>210</v>
      </c>
      <c r="W35" s="8" t="n">
        <f aca="false">W34+1</f>
        <v>211</v>
      </c>
      <c r="X35" s="10" t="n">
        <f aca="false">X34+1</f>
        <v>212</v>
      </c>
      <c r="Y35" s="10" t="n">
        <f aca="false">Y34+1</f>
        <v>213</v>
      </c>
      <c r="Z35" s="10" t="n">
        <f aca="false">Z34+1</f>
        <v>214</v>
      </c>
      <c r="AA35" s="10" t="n">
        <f aca="false">AA34+1</f>
        <v>215</v>
      </c>
    </row>
    <row r="36" customFormat="false" ht="12.75" hidden="false" customHeight="false" outlineLevel="0" collapsed="false">
      <c r="B36" s="6" t="s">
        <v>20</v>
      </c>
      <c r="C36" s="10" t="n">
        <f aca="false">C35+1</f>
        <v>192</v>
      </c>
      <c r="D36" s="10" t="n">
        <f aca="false">D35+1</f>
        <v>193</v>
      </c>
      <c r="E36" s="10" t="n">
        <f aca="false">E35+1</f>
        <v>194</v>
      </c>
      <c r="F36" s="10" t="n">
        <f aca="false">F35+1</f>
        <v>195</v>
      </c>
      <c r="G36" s="10" t="n">
        <f aca="false">G35+1</f>
        <v>196</v>
      </c>
      <c r="H36" s="10" t="n">
        <f aca="false">H35+1</f>
        <v>197</v>
      </c>
      <c r="I36" s="10" t="n">
        <f aca="false">I35+1</f>
        <v>198</v>
      </c>
      <c r="J36" s="10" t="n">
        <f aca="false">J35+1</f>
        <v>199</v>
      </c>
      <c r="K36" s="10" t="n">
        <f aca="false">K35+1</f>
        <v>200</v>
      </c>
      <c r="L36" s="10" t="n">
        <f aca="false">L35+1</f>
        <v>201</v>
      </c>
      <c r="M36" s="10" t="n">
        <f aca="false">M35+1</f>
        <v>202</v>
      </c>
      <c r="N36" s="10" t="n">
        <f aca="false">N35+1</f>
        <v>203</v>
      </c>
      <c r="O36" s="10" t="n">
        <f aca="false">O35+1</f>
        <v>204</v>
      </c>
      <c r="P36" s="10" t="n">
        <f aca="false">P35+1</f>
        <v>205</v>
      </c>
      <c r="Q36" s="10" t="n">
        <f aca="false">Q35+1</f>
        <v>206</v>
      </c>
      <c r="R36" s="10" t="n">
        <f aca="false">R35+1</f>
        <v>207</v>
      </c>
      <c r="S36" s="10" t="n">
        <f aca="false">S35+1</f>
        <v>208</v>
      </c>
      <c r="T36" s="10" t="n">
        <f aca="false">T35+1</f>
        <v>209</v>
      </c>
      <c r="U36" s="10" t="n">
        <f aca="false">U35+1</f>
        <v>210</v>
      </c>
      <c r="V36" s="10" t="n">
        <f aca="false">V35+1</f>
        <v>211</v>
      </c>
      <c r="W36" s="8" t="n">
        <f aca="false">W35+1</f>
        <v>212</v>
      </c>
      <c r="X36" s="10" t="n">
        <f aca="false">X35+1</f>
        <v>213</v>
      </c>
      <c r="Y36" s="10" t="n">
        <f aca="false">Y35+1</f>
        <v>214</v>
      </c>
      <c r="Z36" s="10" t="n">
        <f aca="false">Z35+1</f>
        <v>215</v>
      </c>
      <c r="AA36" s="10" t="n">
        <f aca="false">AA35+1</f>
        <v>216</v>
      </c>
    </row>
    <row r="37" customFormat="false" ht="12.75" hidden="true" customHeight="false" outlineLevel="0" collapsed="false">
      <c r="B37" s="6" t="s">
        <v>21</v>
      </c>
      <c r="C37" s="10" t="n">
        <f aca="false">C36+1</f>
        <v>193</v>
      </c>
      <c r="D37" s="10" t="n">
        <f aca="false">D36+1</f>
        <v>194</v>
      </c>
      <c r="E37" s="10" t="n">
        <f aca="false">E36+1</f>
        <v>195</v>
      </c>
      <c r="F37" s="10" t="n">
        <f aca="false">F36+1</f>
        <v>196</v>
      </c>
      <c r="G37" s="10" t="n">
        <f aca="false">G36+1</f>
        <v>197</v>
      </c>
      <c r="H37" s="10" t="n">
        <f aca="false">H36+1</f>
        <v>198</v>
      </c>
      <c r="I37" s="10" t="n">
        <f aca="false">I36+1</f>
        <v>199</v>
      </c>
      <c r="J37" s="10" t="n">
        <f aca="false">J36+1</f>
        <v>200</v>
      </c>
      <c r="K37" s="10" t="n">
        <f aca="false">K36+1</f>
        <v>201</v>
      </c>
      <c r="L37" s="10" t="n">
        <f aca="false">L36+1</f>
        <v>202</v>
      </c>
      <c r="M37" s="10" t="n">
        <f aca="false">M36+1</f>
        <v>203</v>
      </c>
      <c r="N37" s="10" t="n">
        <f aca="false">N36+1</f>
        <v>204</v>
      </c>
      <c r="O37" s="10" t="n">
        <f aca="false">O36+1</f>
        <v>205</v>
      </c>
      <c r="P37" s="10" t="n">
        <f aca="false">P36+1</f>
        <v>206</v>
      </c>
      <c r="Q37" s="10" t="n">
        <f aca="false">Q36+1</f>
        <v>207</v>
      </c>
      <c r="R37" s="10" t="n">
        <f aca="false">R36+1</f>
        <v>208</v>
      </c>
      <c r="S37" s="10" t="n">
        <f aca="false">S36+1</f>
        <v>209</v>
      </c>
      <c r="T37" s="10" t="n">
        <f aca="false">T36+1</f>
        <v>210</v>
      </c>
      <c r="U37" s="10" t="n">
        <f aca="false">U36+1</f>
        <v>211</v>
      </c>
      <c r="V37" s="10" t="n">
        <f aca="false">V36+1</f>
        <v>212</v>
      </c>
      <c r="W37" s="8" t="n">
        <f aca="false">W36+1</f>
        <v>213</v>
      </c>
      <c r="X37" s="10" t="n">
        <f aca="false">X36+1</f>
        <v>214</v>
      </c>
      <c r="Y37" s="10" t="n">
        <f aca="false">Y36+1</f>
        <v>215</v>
      </c>
      <c r="Z37" s="10" t="n">
        <f aca="false">Z36+1</f>
        <v>216</v>
      </c>
      <c r="AA37" s="10" t="n">
        <f aca="false">AA36+1</f>
        <v>217</v>
      </c>
    </row>
    <row r="38" customFormat="false" ht="12.75" hidden="false" customHeight="false" outlineLevel="0" collapsed="false">
      <c r="B38" s="6" t="s">
        <v>22</v>
      </c>
      <c r="C38" s="10" t="n">
        <f aca="false">C37+1</f>
        <v>194</v>
      </c>
      <c r="D38" s="10" t="n">
        <f aca="false">D37+1</f>
        <v>195</v>
      </c>
      <c r="E38" s="10" t="n">
        <f aca="false">E37+1</f>
        <v>196</v>
      </c>
      <c r="F38" s="10" t="n">
        <f aca="false">F37+1</f>
        <v>197</v>
      </c>
      <c r="G38" s="10" t="n">
        <f aca="false">G37+1</f>
        <v>198</v>
      </c>
      <c r="H38" s="10" t="n">
        <f aca="false">H37+1</f>
        <v>199</v>
      </c>
      <c r="I38" s="10" t="n">
        <f aca="false">I37+1</f>
        <v>200</v>
      </c>
      <c r="J38" s="10" t="n">
        <f aca="false">J37+1</f>
        <v>201</v>
      </c>
      <c r="K38" s="10" t="n">
        <f aca="false">K37+1</f>
        <v>202</v>
      </c>
      <c r="L38" s="10" t="n">
        <f aca="false">L37+1</f>
        <v>203</v>
      </c>
      <c r="M38" s="10" t="n">
        <f aca="false">M37+1</f>
        <v>204</v>
      </c>
      <c r="N38" s="10" t="n">
        <f aca="false">N37+1</f>
        <v>205</v>
      </c>
      <c r="O38" s="10" t="n">
        <f aca="false">O37+1</f>
        <v>206</v>
      </c>
      <c r="P38" s="10" t="n">
        <f aca="false">P37+1</f>
        <v>207</v>
      </c>
      <c r="Q38" s="10" t="n">
        <f aca="false">Q37+1</f>
        <v>208</v>
      </c>
      <c r="R38" s="10" t="n">
        <f aca="false">R37+1</f>
        <v>209</v>
      </c>
      <c r="S38" s="10" t="n">
        <f aca="false">S37+1</f>
        <v>210</v>
      </c>
      <c r="T38" s="10" t="n">
        <f aca="false">T37+1</f>
        <v>211</v>
      </c>
      <c r="U38" s="10" t="n">
        <f aca="false">U37+1</f>
        <v>212</v>
      </c>
      <c r="V38" s="10" t="n">
        <f aca="false">V37+1</f>
        <v>213</v>
      </c>
      <c r="W38" s="8" t="n">
        <f aca="false">W37+1</f>
        <v>214</v>
      </c>
      <c r="X38" s="10" t="n">
        <f aca="false">X37+1</f>
        <v>215</v>
      </c>
      <c r="Y38" s="10" t="n">
        <f aca="false">Y37+1</f>
        <v>216</v>
      </c>
      <c r="Z38" s="10" t="n">
        <f aca="false">Z37+1</f>
        <v>217</v>
      </c>
      <c r="AA38" s="10" t="n">
        <f aca="false">AA37+1</f>
        <v>218</v>
      </c>
    </row>
    <row r="39" customFormat="false" ht="12.75" hidden="true" customHeight="false" outlineLevel="0" collapsed="false">
      <c r="B39" s="6" t="s">
        <v>23</v>
      </c>
      <c r="C39" s="10" t="n">
        <f aca="false">C38+1</f>
        <v>195</v>
      </c>
      <c r="D39" s="10" t="n">
        <f aca="false">D38+1</f>
        <v>196</v>
      </c>
      <c r="E39" s="10" t="n">
        <f aca="false">E38+1</f>
        <v>197</v>
      </c>
      <c r="F39" s="10" t="n">
        <f aca="false">F38+1</f>
        <v>198</v>
      </c>
      <c r="G39" s="10" t="n">
        <f aca="false">G38+1</f>
        <v>199</v>
      </c>
      <c r="H39" s="10" t="n">
        <f aca="false">H38+1</f>
        <v>200</v>
      </c>
      <c r="I39" s="10" t="n">
        <f aca="false">I38+1</f>
        <v>201</v>
      </c>
      <c r="J39" s="10" t="n">
        <f aca="false">J38+1</f>
        <v>202</v>
      </c>
      <c r="K39" s="10" t="n">
        <f aca="false">K38+1</f>
        <v>203</v>
      </c>
      <c r="L39" s="10" t="n">
        <f aca="false">L38+1</f>
        <v>204</v>
      </c>
      <c r="M39" s="10" t="n">
        <f aca="false">M38+1</f>
        <v>205</v>
      </c>
      <c r="N39" s="10" t="n">
        <f aca="false">N38+1</f>
        <v>206</v>
      </c>
      <c r="O39" s="10" t="n">
        <f aca="false">O38+1</f>
        <v>207</v>
      </c>
      <c r="P39" s="10" t="n">
        <f aca="false">P38+1</f>
        <v>208</v>
      </c>
      <c r="Q39" s="10" t="n">
        <f aca="false">Q38+1</f>
        <v>209</v>
      </c>
      <c r="R39" s="10" t="n">
        <f aca="false">R38+1</f>
        <v>210</v>
      </c>
      <c r="S39" s="10" t="n">
        <f aca="false">S38+1</f>
        <v>211</v>
      </c>
      <c r="T39" s="10" t="n">
        <f aca="false">T38+1</f>
        <v>212</v>
      </c>
      <c r="U39" s="10" t="n">
        <f aca="false">U38+1</f>
        <v>213</v>
      </c>
      <c r="V39" s="10" t="n">
        <f aca="false">V38+1</f>
        <v>214</v>
      </c>
      <c r="W39" s="8" t="n">
        <f aca="false">W38+1</f>
        <v>215</v>
      </c>
      <c r="X39" s="10" t="n">
        <f aca="false">X38+1</f>
        <v>216</v>
      </c>
      <c r="Y39" s="10" t="n">
        <f aca="false">Y38+1</f>
        <v>217</v>
      </c>
      <c r="Z39" s="10" t="n">
        <f aca="false">Z38+1</f>
        <v>218</v>
      </c>
      <c r="AA39" s="10" t="n">
        <f aca="false">AA38+1</f>
        <v>219</v>
      </c>
    </row>
    <row r="40" customFormat="false" ht="12.75" hidden="false" customHeight="false" outlineLevel="0" collapsed="false">
      <c r="B40" s="6" t="s">
        <v>24</v>
      </c>
      <c r="C40" s="10" t="n">
        <f aca="false">C39+1</f>
        <v>196</v>
      </c>
      <c r="D40" s="10" t="n">
        <f aca="false">D39+1</f>
        <v>197</v>
      </c>
      <c r="E40" s="10" t="n">
        <f aca="false">E39+1</f>
        <v>198</v>
      </c>
      <c r="F40" s="10" t="n">
        <f aca="false">F39+1</f>
        <v>199</v>
      </c>
      <c r="G40" s="10" t="n">
        <f aca="false">G39+1</f>
        <v>200</v>
      </c>
      <c r="H40" s="10" t="n">
        <f aca="false">H39+1</f>
        <v>201</v>
      </c>
      <c r="I40" s="10" t="n">
        <f aca="false">I39+1</f>
        <v>202</v>
      </c>
      <c r="J40" s="10" t="n">
        <f aca="false">J39+1</f>
        <v>203</v>
      </c>
      <c r="K40" s="10" t="n">
        <f aca="false">K39+1</f>
        <v>204</v>
      </c>
      <c r="L40" s="10" t="n">
        <f aca="false">L39+1</f>
        <v>205</v>
      </c>
      <c r="M40" s="10" t="n">
        <f aca="false">M39+1</f>
        <v>206</v>
      </c>
      <c r="N40" s="10" t="n">
        <f aca="false">N39+1</f>
        <v>207</v>
      </c>
      <c r="O40" s="10" t="n">
        <f aca="false">O39+1</f>
        <v>208</v>
      </c>
      <c r="P40" s="10" t="n">
        <f aca="false">P39+1</f>
        <v>209</v>
      </c>
      <c r="Q40" s="10" t="n">
        <f aca="false">Q39+1</f>
        <v>210</v>
      </c>
      <c r="R40" s="10" t="n">
        <f aca="false">R39+1</f>
        <v>211</v>
      </c>
      <c r="S40" s="10" t="n">
        <f aca="false">S39+1</f>
        <v>212</v>
      </c>
      <c r="T40" s="10" t="n">
        <f aca="false">T39+1</f>
        <v>213</v>
      </c>
      <c r="U40" s="10" t="n">
        <f aca="false">U39+1</f>
        <v>214</v>
      </c>
      <c r="V40" s="10" t="n">
        <f aca="false">V39+1</f>
        <v>215</v>
      </c>
      <c r="W40" s="8" t="n">
        <f aca="false">W39+1</f>
        <v>216</v>
      </c>
      <c r="X40" s="10" t="n">
        <f aca="false">X39+1</f>
        <v>217</v>
      </c>
      <c r="Y40" s="10" t="n">
        <f aca="false">Y39+1</f>
        <v>218</v>
      </c>
      <c r="Z40" s="10" t="n">
        <f aca="false">Z39+1</f>
        <v>219</v>
      </c>
      <c r="AA40" s="10" t="n">
        <f aca="false">AA39+1</f>
        <v>220</v>
      </c>
    </row>
    <row r="41" customFormat="false" ht="12.75" hidden="true" customHeight="false" outlineLevel="0" collapsed="false">
      <c r="B41" s="6" t="s">
        <v>25</v>
      </c>
      <c r="C41" s="10" t="n">
        <f aca="false">C40+1</f>
        <v>197</v>
      </c>
      <c r="D41" s="10" t="n">
        <f aca="false">D40+1</f>
        <v>198</v>
      </c>
      <c r="E41" s="10" t="n">
        <f aca="false">E40+1</f>
        <v>199</v>
      </c>
      <c r="F41" s="10" t="n">
        <f aca="false">F40+1</f>
        <v>200</v>
      </c>
      <c r="G41" s="10" t="n">
        <f aca="false">G40+1</f>
        <v>201</v>
      </c>
      <c r="H41" s="10" t="n">
        <f aca="false">H40+1</f>
        <v>202</v>
      </c>
      <c r="I41" s="10" t="n">
        <f aca="false">I40+1</f>
        <v>203</v>
      </c>
      <c r="J41" s="10" t="n">
        <f aca="false">J40+1</f>
        <v>204</v>
      </c>
      <c r="K41" s="10" t="n">
        <f aca="false">K40+1</f>
        <v>205</v>
      </c>
      <c r="L41" s="10" t="n">
        <f aca="false">L40+1</f>
        <v>206</v>
      </c>
      <c r="M41" s="10" t="n">
        <f aca="false">M40+1</f>
        <v>207</v>
      </c>
      <c r="N41" s="10" t="n">
        <f aca="false">N40+1</f>
        <v>208</v>
      </c>
      <c r="O41" s="10" t="n">
        <f aca="false">O40+1</f>
        <v>209</v>
      </c>
      <c r="P41" s="10" t="n">
        <f aca="false">P40+1</f>
        <v>210</v>
      </c>
      <c r="Q41" s="10" t="n">
        <f aca="false">Q40+1</f>
        <v>211</v>
      </c>
      <c r="R41" s="10" t="n">
        <f aca="false">R40+1</f>
        <v>212</v>
      </c>
      <c r="S41" s="10" t="n">
        <f aca="false">S40+1</f>
        <v>213</v>
      </c>
      <c r="T41" s="10" t="n">
        <f aca="false">T40+1</f>
        <v>214</v>
      </c>
      <c r="U41" s="10" t="n">
        <f aca="false">U40+1</f>
        <v>215</v>
      </c>
      <c r="V41" s="10" t="n">
        <f aca="false">V40+1</f>
        <v>216</v>
      </c>
      <c r="W41" s="8" t="n">
        <f aca="false">W40+1</f>
        <v>217</v>
      </c>
      <c r="X41" s="10" t="n">
        <f aca="false">X40+1</f>
        <v>218</v>
      </c>
      <c r="Y41" s="10" t="n">
        <f aca="false">Y40+1</f>
        <v>219</v>
      </c>
      <c r="Z41" s="10" t="n">
        <f aca="false">Z40+1</f>
        <v>220</v>
      </c>
      <c r="AA41" s="10" t="n">
        <f aca="false">AA40+1</f>
        <v>221</v>
      </c>
    </row>
    <row r="42" customFormat="false" ht="12.75" hidden="false" customHeight="false" outlineLevel="0" collapsed="false">
      <c r="B42" s="6" t="s">
        <v>26</v>
      </c>
      <c r="C42" s="10" t="n">
        <f aca="false">C41+1</f>
        <v>198</v>
      </c>
      <c r="D42" s="10" t="n">
        <f aca="false">D41+1</f>
        <v>199</v>
      </c>
      <c r="E42" s="10" t="n">
        <f aca="false">E41+1</f>
        <v>200</v>
      </c>
      <c r="F42" s="10" t="n">
        <f aca="false">F41+1</f>
        <v>201</v>
      </c>
      <c r="G42" s="10" t="n">
        <f aca="false">G41+1</f>
        <v>202</v>
      </c>
      <c r="H42" s="10" t="n">
        <f aca="false">H41+1</f>
        <v>203</v>
      </c>
      <c r="I42" s="10" t="n">
        <f aca="false">I41+1</f>
        <v>204</v>
      </c>
      <c r="J42" s="10" t="n">
        <f aca="false">J41+1</f>
        <v>205</v>
      </c>
      <c r="K42" s="10" t="n">
        <f aca="false">K41+1</f>
        <v>206</v>
      </c>
      <c r="L42" s="10" t="n">
        <f aca="false">L41+1</f>
        <v>207</v>
      </c>
      <c r="M42" s="10" t="n">
        <f aca="false">M41+1</f>
        <v>208</v>
      </c>
      <c r="N42" s="10" t="n">
        <f aca="false">N41+1</f>
        <v>209</v>
      </c>
      <c r="O42" s="10" t="n">
        <f aca="false">O41+1</f>
        <v>210</v>
      </c>
      <c r="P42" s="10" t="n">
        <f aca="false">P41+1</f>
        <v>211</v>
      </c>
      <c r="Q42" s="10" t="n">
        <f aca="false">Q41+1</f>
        <v>212</v>
      </c>
      <c r="R42" s="10" t="n">
        <f aca="false">R41+1</f>
        <v>213</v>
      </c>
      <c r="S42" s="10" t="n">
        <f aca="false">S41+1</f>
        <v>214</v>
      </c>
      <c r="T42" s="10" t="n">
        <f aca="false">T41+1</f>
        <v>215</v>
      </c>
      <c r="U42" s="10" t="n">
        <f aca="false">U41+1</f>
        <v>216</v>
      </c>
      <c r="V42" s="10" t="n">
        <f aca="false">V41+1</f>
        <v>217</v>
      </c>
      <c r="W42" s="8" t="n">
        <f aca="false">W41+1</f>
        <v>218</v>
      </c>
      <c r="X42" s="10" t="n">
        <f aca="false">X41+1</f>
        <v>219</v>
      </c>
      <c r="Y42" s="10" t="n">
        <f aca="false">Y41+1</f>
        <v>220</v>
      </c>
      <c r="Z42" s="10" t="n">
        <f aca="false">Z41+1</f>
        <v>221</v>
      </c>
      <c r="AA42" s="10" t="n">
        <f aca="false">AA41+1</f>
        <v>222</v>
      </c>
    </row>
    <row r="46" customFormat="false" ht="12.75" hidden="false" customHeight="false" outlineLevel="0" collapsed="false">
      <c r="P46" s="11" t="s">
        <v>30</v>
      </c>
    </row>
    <row r="47" customFormat="false" ht="12.75" hidden="false" customHeight="false" outlineLevel="0" collapsed="false">
      <c r="P47" s="11" t="s">
        <v>31</v>
      </c>
    </row>
    <row r="49" customFormat="false" ht="12.75" hidden="false" customHeight="false" outlineLevel="0" collapsed="false">
      <c r="R49" s="12"/>
      <c r="T49" s="12"/>
    </row>
    <row r="50" customFormat="false" ht="12.75" hidden="false" customHeight="false" outlineLevel="0" collapsed="false">
      <c r="R50" s="12"/>
      <c r="T50" s="12"/>
    </row>
    <row r="52" customFormat="false" ht="12.75" hidden="false" customHeight="false" outlineLevel="0" collapsed="false">
      <c r="R52" s="12"/>
      <c r="T52" s="12"/>
    </row>
  </sheetData>
  <mergeCells count="7">
    <mergeCell ref="B1:AA1"/>
    <mergeCell ref="B3:AA3"/>
    <mergeCell ref="P4:R4"/>
    <mergeCell ref="S4:U4"/>
    <mergeCell ref="V4:X4"/>
    <mergeCell ref="Y4:AA4"/>
    <mergeCell ref="B24:AA2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8:58:55Z</dcterms:created>
  <dc:creator>Šárka Latináková</dc:creator>
  <dc:description/>
  <dc:language>en-US</dc:language>
  <cp:lastModifiedBy>Jirka</cp:lastModifiedBy>
  <cp:lastPrinted>2012-04-03T08:27:13Z</cp:lastPrinted>
  <dcterms:modified xsi:type="dcterms:W3CDTF">2013-10-11T12:03:14Z</dcterms:modified>
  <cp:revision>0</cp:revision>
  <dc:subject/>
  <dc:title/>
</cp:coreProperties>
</file>